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aliza troškova i koristi investicijskog projekta uvođenja novog informacijskog sustava</t>
  </si>
  <si>
    <t xml:space="preserve">Troškovi</t>
  </si>
  <si>
    <t xml:space="preserve">Korist novog IS-a</t>
  </si>
  <si>
    <t xml:space="preserve">Godina</t>
  </si>
  <si>
    <t xml:space="preserve">Trošak razvoja</t>
  </si>
  <si>
    <t xml:space="preserve">Trošak primjene i održavanja</t>
  </si>
  <si>
    <t xml:space="preserve">Trošak ukupno u toj godini</t>
  </si>
  <si>
    <t xml:space="preserve">Sadašnja vrijednost troška</t>
  </si>
  <si>
    <t xml:space="preserve">Kumulativni trošak</t>
  </si>
  <si>
    <t xml:space="preserve">Sadašnja vrijednost koristi</t>
  </si>
  <si>
    <t xml:space="preserve">Kumulativna korist</t>
  </si>
  <si>
    <t xml:space="preserve">Neto sadašnja vrijednost (NPV)</t>
  </si>
  <si>
    <t xml:space="preserve">Udio troškova po godinama</t>
  </si>
  <si>
    <t xml:space="preserve">Udio koristi po godinama</t>
  </si>
  <si>
    <t xml:space="preserve">A</t>
  </si>
  <si>
    <t xml:space="preserve">B</t>
  </si>
  <si>
    <t xml:space="preserve">C</t>
  </si>
  <si>
    <t xml:space="preserve">D(B+C)</t>
  </si>
  <si>
    <t xml:space="preserve">E(vidi formulu za PV)</t>
  </si>
  <si>
    <t xml:space="preserve">F(kum. Zbroj od E)</t>
  </si>
  <si>
    <t xml:space="preserve">G</t>
  </si>
  <si>
    <t xml:space="preserve">H(vidi formulu za PV)</t>
  </si>
  <si>
    <t xml:space="preserve">I(kum. Zbroj od H)</t>
  </si>
  <si>
    <t xml:space="preserve">J(I-F)</t>
  </si>
  <si>
    <t xml:space="preserve">K</t>
  </si>
  <si>
    <t xml:space="preserve">L</t>
  </si>
  <si>
    <t xml:space="preserve">UKUPNO:</t>
  </si>
  <si>
    <t xml:space="preserve">prosječno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eto sadašnja vrijednost investic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6:$J$11</c:f>
              <c:numCache>
                <c:formatCode>General</c:formatCode>
                <c:ptCount val="6"/>
                <c:pt idx="0">
                  <c:v>-100000</c:v>
                </c:pt>
                <c:pt idx="1">
                  <c:v>-101851.851851852</c:v>
                </c:pt>
                <c:pt idx="2">
                  <c:v>-77846.3648834019</c:v>
                </c:pt>
                <c:pt idx="3">
                  <c:v>-39742.4173144338</c:v>
                </c:pt>
                <c:pt idx="4">
                  <c:v>10239.612675725</c:v>
                </c:pt>
                <c:pt idx="5">
                  <c:v>70130.9340146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3860"/>
        <c:axId val="55869472"/>
      </c:lineChart>
      <c:catAx>
        <c:axId val="6933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od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9472"/>
        <c:crossesAt val="0"/>
        <c:auto val="1"/>
        <c:lblAlgn val="ctr"/>
        <c:lblOffset val="100"/>
        <c:noMultiLvlLbl val="0"/>
      </c:catAx>
      <c:valAx>
        <c:axId val="55869472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u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860"/>
        <c:crossesAt val="1"/>
        <c:crossBetween val="midCat"/>
        <c:majorUnit val="5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dio troškova po godinam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6:$A$1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Sheet1!$K$6:$K$11</c:f>
              <c:numCache>
                <c:formatCode>General</c:formatCode>
                <c:ptCount val="6"/>
                <c:pt idx="0">
                  <c:v>58.8235294117647</c:v>
                </c:pt>
                <c:pt idx="1">
                  <c:v>12.9411764705882</c:v>
                </c:pt>
                <c:pt idx="2">
                  <c:v>7.05882352941176</c:v>
                </c:pt>
                <c:pt idx="3">
                  <c:v>7.05882352941176</c:v>
                </c:pt>
                <c:pt idx="4">
                  <c:v>7.05882352941176</c:v>
                </c:pt>
                <c:pt idx="5">
                  <c:v>7.0588235294117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0</xdr:row>
      <xdr:rowOff>9360</xdr:rowOff>
    </xdr:from>
    <xdr:to>
      <xdr:col>12</xdr:col>
      <xdr:colOff>70200</xdr:colOff>
      <xdr:row>35</xdr:row>
      <xdr:rowOff>123840</xdr:rowOff>
    </xdr:to>
    <xdr:graphicFrame>
      <xdr:nvGraphicFramePr>
        <xdr:cNvPr id="0" name="Chart 1"/>
        <xdr:cNvGraphicFramePr/>
      </xdr:nvGraphicFramePr>
      <xdr:xfrm>
        <a:off x="199440" y="1628640"/>
        <a:ext cx="75290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60</xdr:colOff>
      <xdr:row>10</xdr:row>
      <xdr:rowOff>28440</xdr:rowOff>
    </xdr:from>
    <xdr:to>
      <xdr:col>24</xdr:col>
      <xdr:colOff>588960</xdr:colOff>
      <xdr:row>35</xdr:row>
      <xdr:rowOff>142920</xdr:rowOff>
    </xdr:to>
    <xdr:graphicFrame>
      <xdr:nvGraphicFramePr>
        <xdr:cNvPr id="1" name="Chart 2"/>
        <xdr:cNvGraphicFramePr/>
      </xdr:nvGraphicFramePr>
      <xdr:xfrm>
        <a:off x="8336160" y="1647720"/>
        <a:ext cx="75690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6" min="4" style="0" width="9.56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 t="s">
        <v>2</v>
      </c>
      <c r="H3" s="1"/>
      <c r="I3" s="1"/>
      <c r="J3" s="1"/>
    </row>
    <row r="4" s="3" customFormat="true" ht="51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2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s="3" customFormat="true" ht="38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</row>
    <row r="6" customFormat="false" ht="12.75" hidden="false" customHeight="false" outlineLevel="0" collapsed="false">
      <c r="A6" s="0" t="n">
        <v>0</v>
      </c>
      <c r="B6" s="4" t="n">
        <v>100000</v>
      </c>
      <c r="C6" s="4" t="n">
        <v>0</v>
      </c>
      <c r="D6" s="4" t="n">
        <f aca="false">SUM(B6,C6)</f>
        <v>100000</v>
      </c>
      <c r="E6" s="4" t="n">
        <v>100000</v>
      </c>
      <c r="F6" s="4" t="n">
        <f aca="false">E6</f>
        <v>100000</v>
      </c>
      <c r="G6" s="4" t="n">
        <v>0</v>
      </c>
      <c r="H6" s="4" t="n">
        <v>0</v>
      </c>
      <c r="I6" s="4" t="n">
        <v>0</v>
      </c>
      <c r="J6" s="4" t="n">
        <f aca="false">I6-F6</f>
        <v>-100000</v>
      </c>
      <c r="K6" s="4" t="n">
        <f aca="false">(D6/$D$12)*100</f>
        <v>58.8235294117647</v>
      </c>
      <c r="L6" s="4" t="n">
        <f aca="false">(G6/$G$12)*100</f>
        <v>0</v>
      </c>
    </row>
    <row r="7" customFormat="false" ht="12.75" hidden="false" customHeight="false" outlineLevel="0" collapsed="false">
      <c r="A7" s="0" t="n">
        <v>1</v>
      </c>
      <c r="B7" s="4" t="n">
        <v>10000</v>
      </c>
      <c r="C7" s="4" t="n">
        <v>12000</v>
      </c>
      <c r="D7" s="4" t="n">
        <f aca="false">SUM(B7,C7)</f>
        <v>22000</v>
      </c>
      <c r="E7" s="0" t="n">
        <f aca="false">D7/(1+0.08)^A7</f>
        <v>20370.3703703704</v>
      </c>
      <c r="F7" s="4" t="n">
        <f aca="false">F6+E7</f>
        <v>120370.37037037</v>
      </c>
      <c r="G7" s="0" t="n">
        <v>20000</v>
      </c>
      <c r="H7" s="0" t="n">
        <f aca="false">G7/(1+0.08)^A7</f>
        <v>18518.5185185185</v>
      </c>
      <c r="I7" s="4" t="n">
        <f aca="false">I6+H7</f>
        <v>18518.5185185185</v>
      </c>
      <c r="J7" s="4" t="n">
        <f aca="false">I7-F7</f>
        <v>-101851.851851852</v>
      </c>
      <c r="K7" s="4" t="n">
        <f aca="false">(D7/$D$12)*100</f>
        <v>12.9411764705882</v>
      </c>
      <c r="L7" s="4" t="n">
        <f aca="false">(G7/$G$12)*100</f>
        <v>6.66666666666667</v>
      </c>
    </row>
    <row r="8" customFormat="false" ht="12.75" hidden="false" customHeight="false" outlineLevel="0" collapsed="false">
      <c r="A8" s="0" t="n">
        <v>2</v>
      </c>
      <c r="B8" s="4" t="n">
        <v>0</v>
      </c>
      <c r="C8" s="4" t="n">
        <v>12000</v>
      </c>
      <c r="D8" s="4" t="n">
        <f aca="false">SUM(B8,C8)</f>
        <v>12000</v>
      </c>
      <c r="E8" s="0" t="n">
        <f aca="false">D8/(1+0.08)^A8</f>
        <v>10288.0658436214</v>
      </c>
      <c r="F8" s="4" t="n">
        <f aca="false">F7+E8</f>
        <v>130658.436213992</v>
      </c>
      <c r="G8" s="0" t="n">
        <v>40000</v>
      </c>
      <c r="H8" s="0" t="n">
        <f aca="false">G8/(1+0.08)^A8</f>
        <v>34293.5528120713</v>
      </c>
      <c r="I8" s="4" t="n">
        <f aca="false">I7+H8</f>
        <v>52812.0713305898</v>
      </c>
      <c r="J8" s="4" t="n">
        <f aca="false">I8-F8</f>
        <v>-77846.3648834019</v>
      </c>
      <c r="K8" s="4" t="n">
        <f aca="false">(D8/$D$12)*100</f>
        <v>7.05882352941176</v>
      </c>
      <c r="L8" s="4" t="n">
        <f aca="false">(G8/$G$12)*100</f>
        <v>13.3333333333333</v>
      </c>
    </row>
    <row r="9" customFormat="false" ht="12.75" hidden="false" customHeight="false" outlineLevel="0" collapsed="false">
      <c r="A9" s="0" t="n">
        <v>3</v>
      </c>
      <c r="B9" s="4" t="n">
        <v>0</v>
      </c>
      <c r="C9" s="4" t="n">
        <v>12000</v>
      </c>
      <c r="D9" s="4" t="n">
        <f aca="false">SUM(B9,C9)</f>
        <v>12000</v>
      </c>
      <c r="E9" s="0" t="n">
        <f aca="false">D9/(1+0.08)^A9</f>
        <v>9525.98689224204</v>
      </c>
      <c r="F9" s="4" t="n">
        <f aca="false">F8+E9</f>
        <v>140184.423106234</v>
      </c>
      <c r="G9" s="0" t="n">
        <v>60000</v>
      </c>
      <c r="H9" s="0" t="n">
        <f aca="false">G9/(1+0.08)^A9</f>
        <v>47629.9344612102</v>
      </c>
      <c r="I9" s="4" t="n">
        <f aca="false">I8+H9</f>
        <v>100442.0057918</v>
      </c>
      <c r="J9" s="4" t="n">
        <f aca="false">I9-F9</f>
        <v>-39742.4173144338</v>
      </c>
      <c r="K9" s="4" t="n">
        <f aca="false">(D9/$D$12)*100</f>
        <v>7.05882352941176</v>
      </c>
      <c r="L9" s="4" t="n">
        <f aca="false">(G9/$G$12)*100</f>
        <v>20</v>
      </c>
    </row>
    <row r="10" customFormat="false" ht="12.75" hidden="false" customHeight="false" outlineLevel="0" collapsed="false">
      <c r="A10" s="0" t="n">
        <v>4</v>
      </c>
      <c r="B10" s="4" t="n">
        <v>0</v>
      </c>
      <c r="C10" s="4" t="n">
        <v>12000</v>
      </c>
      <c r="D10" s="4" t="n">
        <f aca="false">SUM(B10,C10)</f>
        <v>12000</v>
      </c>
      <c r="E10" s="0" t="n">
        <f aca="false">D10/(1+0.08)^A10</f>
        <v>8820.35823355744</v>
      </c>
      <c r="F10" s="4" t="n">
        <f aca="false">F9+E10</f>
        <v>149004.781339791</v>
      </c>
      <c r="G10" s="0" t="n">
        <v>80000</v>
      </c>
      <c r="H10" s="0" t="n">
        <f aca="false">G10/(1+0.08)^A10</f>
        <v>58802.3882237163</v>
      </c>
      <c r="I10" s="4" t="n">
        <f aca="false">I9+H10</f>
        <v>159244.394015516</v>
      </c>
      <c r="J10" s="4" t="n">
        <f aca="false">I10-F10</f>
        <v>10239.612675725</v>
      </c>
      <c r="K10" s="4" t="n">
        <f aca="false">(D10/$D$12)*100</f>
        <v>7.05882352941176</v>
      </c>
      <c r="L10" s="4" t="n">
        <f aca="false">(G10/$G$12)*100</f>
        <v>26.6666666666667</v>
      </c>
    </row>
    <row r="11" customFormat="false" ht="12.75" hidden="false" customHeight="false" outlineLevel="0" collapsed="false">
      <c r="A11" s="0" t="n">
        <v>5</v>
      </c>
      <c r="B11" s="4" t="n">
        <v>0</v>
      </c>
      <c r="C11" s="4" t="n">
        <v>12000</v>
      </c>
      <c r="D11" s="4" t="n">
        <f aca="false">SUM(B11,C11)</f>
        <v>12000</v>
      </c>
      <c r="E11" s="0" t="n">
        <f aca="false">D11/(1+0.08)^A11</f>
        <v>8166.99836440504</v>
      </c>
      <c r="F11" s="4" t="n">
        <f aca="false">F10+E11</f>
        <v>157171.779704196</v>
      </c>
      <c r="G11" s="0" t="n">
        <v>100000</v>
      </c>
      <c r="H11" s="0" t="n">
        <f aca="false">G11/(1+0.08)^A11</f>
        <v>68058.3197033753</v>
      </c>
      <c r="I11" s="4" t="n">
        <f aca="false">I10+H11</f>
        <v>227302.713718892</v>
      </c>
      <c r="J11" s="4" t="n">
        <f aca="false">I11-F11</f>
        <v>70130.9340146953</v>
      </c>
      <c r="K11" s="4" t="n">
        <f aca="false">(D11/$D$12)*100</f>
        <v>7.05882352941176</v>
      </c>
      <c r="L11" s="4" t="n">
        <f aca="false">(G11/$G$12)*100</f>
        <v>33.3333333333333</v>
      </c>
    </row>
    <row r="12" customFormat="false" ht="12.75" hidden="false" customHeight="false" outlineLevel="0" collapsed="false">
      <c r="A12" s="0" t="s">
        <v>26</v>
      </c>
      <c r="B12" s="4" t="n">
        <f aca="false">SUM(B6:B11)</f>
        <v>110000</v>
      </c>
      <c r="C12" s="4" t="n">
        <f aca="false">SUM(C6:C11)</f>
        <v>60000</v>
      </c>
      <c r="D12" s="4" t="n">
        <f aca="false">SUM(D6:D11)</f>
        <v>170000</v>
      </c>
      <c r="E12" s="4" t="n">
        <f aca="false">SUM(E6:E11)</f>
        <v>157171.779704196</v>
      </c>
      <c r="F12" s="4" t="n">
        <f aca="false">SUM(F6:F11)</f>
        <v>797389.790734583</v>
      </c>
      <c r="G12" s="4" t="n">
        <f aca="false">SUM(G6:G11)</f>
        <v>300000</v>
      </c>
      <c r="H12" s="4" t="n">
        <f aca="false">SUM(H6:H11)</f>
        <v>227302.713718892</v>
      </c>
      <c r="I12" s="4"/>
      <c r="J12" s="4"/>
      <c r="K12" s="4" t="n">
        <f aca="false">SUM(K6:K11)</f>
        <v>100</v>
      </c>
      <c r="L12" s="4" t="n">
        <f aca="false">SUM(L6:L11)</f>
        <v>100</v>
      </c>
    </row>
    <row r="13" customFormat="false" ht="12.75" hidden="false" customHeight="false" outlineLevel="0" collapsed="false">
      <c r="A13" s="0" t="s">
        <v>27</v>
      </c>
      <c r="B13" s="4" t="n">
        <f aca="false">AVERAGE(B6:B11)</f>
        <v>18333.3333333333</v>
      </c>
      <c r="C13" s="4" t="n">
        <f aca="false">AVERAGE(C6:C11)</f>
        <v>10000</v>
      </c>
      <c r="D13" s="4" t="n">
        <f aca="false">AVERAGE(D6:D11)</f>
        <v>28333.3333333333</v>
      </c>
      <c r="E13" s="4" t="n">
        <f aca="false">AVERAGE(E6:E11)</f>
        <v>26195.296617366</v>
      </c>
      <c r="F13" s="4"/>
      <c r="G13" s="4" t="n">
        <f aca="false">AVERAGE(G6:G11)</f>
        <v>50000</v>
      </c>
      <c r="H13" s="4" t="n">
        <f aca="false">AVERAGE(H6:H11)</f>
        <v>37883.7856198153</v>
      </c>
      <c r="I13" s="4"/>
      <c r="J13" s="4"/>
    </row>
    <row r="14" customFormat="false" ht="12.75" hidden="false" customHeight="false" outlineLevel="0" collapsed="false">
      <c r="A14" s="0" t="s">
        <v>28</v>
      </c>
      <c r="B14" s="4" t="n">
        <f aca="false">MIN(B6:B11)</f>
        <v>0</v>
      </c>
      <c r="C14" s="4" t="n">
        <f aca="false">MIN(C6:C11)</f>
        <v>0</v>
      </c>
      <c r="D14" s="4" t="n">
        <f aca="false">MIN(D6:D11)</f>
        <v>12000</v>
      </c>
      <c r="E14" s="4" t="n">
        <f aca="false">MIN(E6:E11)</f>
        <v>8166.99836440504</v>
      </c>
      <c r="F14" s="4"/>
      <c r="G14" s="4" t="n">
        <f aca="false">MIN(G6:G11)</f>
        <v>0</v>
      </c>
      <c r="H14" s="4" t="n">
        <f aca="false">MIN(H6:H11)</f>
        <v>0</v>
      </c>
    </row>
    <row r="15" customFormat="false" ht="12.75" hidden="false" customHeight="false" outlineLevel="0" collapsed="false">
      <c r="A15" s="0" t="s">
        <v>29</v>
      </c>
      <c r="B15" s="4" t="n">
        <f aca="false">MAX(B6:B11)</f>
        <v>100000</v>
      </c>
      <c r="C15" s="4" t="n">
        <f aca="false">MAX(C6:C11)</f>
        <v>12000</v>
      </c>
      <c r="D15" s="4" t="n">
        <f aca="false">MAX(D6:D11)</f>
        <v>100000</v>
      </c>
      <c r="E15" s="4" t="n">
        <f aca="false">MAX(E6:E11)</f>
        <v>100000</v>
      </c>
      <c r="F15" s="4"/>
      <c r="G15" s="4" t="n">
        <f aca="false">MAX(G6:G11)</f>
        <v>100000</v>
      </c>
      <c r="H15" s="4" t="n">
        <f aca="false">MAX(H6:H11)</f>
        <v>68058.3197033753</v>
      </c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07:55Z</dcterms:created>
  <dc:creator>student</dc:creator>
  <dc:description/>
  <dc:language>en-US</dc:language>
  <cp:lastModifiedBy>Mladen Manda</cp:lastModifiedBy>
  <cp:lastPrinted>2007-10-26T08:57:40Z</cp:lastPrinted>
  <dcterms:modified xsi:type="dcterms:W3CDTF">2007-11-22T22:21:43Z</dcterms:modified>
  <cp:revision>0</cp:revision>
  <dc:subject/>
  <dc:title/>
</cp:coreProperties>
</file>